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5/2016 a 31/05/2016</t>
  </si>
  <si>
    <t xml:space="preserve">No Dato</t>
  </si>
  <si>
    <t xml:space="preserve">Secretaría del Ayuntamiento</t>
  </si>
  <si>
    <t xml:space="preserve">En este apartado no se celebraron convenios respecto del mes de Mayo del año 2016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25.13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4.56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5" t="n">
        <v>2016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5" t="s">
        <v>54</v>
      </c>
      <c r="P8" s="5" t="n">
        <v>2016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10:04Z</dcterms:modified>
  <cp:revision>0</cp:revision>
  <dc:subject/>
  <dc:title/>
</cp:coreProperties>
</file>